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学年" sheetId="1" state="visible" r:id="rId2"/>
    <sheet name="2008-2009学年" sheetId="2" state="visible" r:id="rId3"/>
    <sheet name="2009-2010学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8"/>
        <rFont val="Times New Roman"/>
        <family val="1"/>
      </rPr>
      <t xml:space="preserve">2007-2008</t>
    </r>
    <r>
      <rPr>
        <b val="true"/>
        <sz val="18"/>
        <rFont val="Noto Sans"/>
        <family val="2"/>
      </rPr>
      <t xml:space="preserve">学年各系在校学生参加院级党校培训情况统计表</t>
    </r>
  </si>
  <si>
    <t xml:space="preserve">系别</t>
  </si>
  <si>
    <t xml:space="preserve">在校生数</t>
  </si>
  <si>
    <t xml:space="preserve">在校适龄生数</t>
  </si>
  <si>
    <t xml:space="preserve">参加党校培训人数</t>
  </si>
  <si>
    <t xml:space="preserve">参加党校培训人数占在校生比例</t>
  </si>
  <si>
    <t xml:space="preserve">结业学员数</t>
  </si>
  <si>
    <t xml:space="preserve">党校结业数占在校生比例</t>
  </si>
  <si>
    <t xml:space="preserve">结业率</t>
  </si>
  <si>
    <r>
      <rPr>
        <sz val="12"/>
        <color rgb="FF000000"/>
        <rFont val="Noto Sans"/>
        <family val="2"/>
      </rPr>
      <t xml:space="preserve">学员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在校生</t>
    </r>
  </si>
  <si>
    <r>
      <rPr>
        <sz val="12"/>
        <color rgb="FF000000"/>
        <rFont val="Noto Sans"/>
        <family val="2"/>
      </rPr>
      <t xml:space="preserve">学员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在校适龄生</t>
    </r>
  </si>
  <si>
    <r>
      <rPr>
        <sz val="12"/>
        <color rgb="FF000000"/>
        <rFont val="Noto Sans"/>
        <family val="2"/>
      </rPr>
      <t xml:space="preserve">结业学员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在校生</t>
    </r>
  </si>
  <si>
    <r>
      <rPr>
        <sz val="12"/>
        <color rgb="FF000000"/>
        <rFont val="Noto Sans"/>
        <family val="2"/>
      </rPr>
      <t xml:space="preserve">结业学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在校适龄生</t>
    </r>
  </si>
  <si>
    <t xml:space="preserve">外语系</t>
  </si>
  <si>
    <t xml:space="preserve">国际商务系</t>
  </si>
  <si>
    <t xml:space="preserve">音乐系</t>
  </si>
  <si>
    <t xml:space="preserve">美术系</t>
  </si>
  <si>
    <t xml:space="preserve">学前教育系</t>
  </si>
  <si>
    <t xml:space="preserve">信息技术系</t>
  </si>
  <si>
    <t xml:space="preserve">中文系</t>
  </si>
  <si>
    <t xml:space="preserve">总计</t>
  </si>
  <si>
    <r>
      <rPr>
        <sz val="12"/>
        <rFont val="Noto Sans"/>
        <family val="2"/>
      </rPr>
      <t xml:space="preserve"> 制表：党委组织部、宣传部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b val="true"/>
        <sz val="18"/>
        <rFont val="Times New Roman"/>
        <family val="1"/>
      </rPr>
      <t xml:space="preserve">2008-2009</t>
    </r>
    <r>
      <rPr>
        <b val="true"/>
        <sz val="18"/>
        <rFont val="Noto Sans"/>
        <family val="2"/>
      </rPr>
      <t xml:space="preserve">学年各系在校学生参加院级党校培训情况统计表</t>
    </r>
  </si>
  <si>
    <r>
      <rPr>
        <sz val="12"/>
        <rFont val="Noto Sans"/>
        <family val="2"/>
      </rPr>
      <t xml:space="preserve">制表：党委组织宣传部            </t>
    </r>
    <r>
      <rPr>
        <sz val="12"/>
        <rFont val="宋体"/>
        <family val="0"/>
        <charset val="134"/>
      </rPr>
      <t xml:space="preserve">2010.12.6</t>
    </r>
  </si>
  <si>
    <r>
      <rPr>
        <b val="true"/>
        <sz val="14"/>
        <rFont val="Times New Roman"/>
        <family val="1"/>
      </rPr>
      <t xml:space="preserve">2009-2010</t>
    </r>
    <r>
      <rPr>
        <b val="true"/>
        <sz val="14"/>
        <rFont val="Noto Sans"/>
        <family val="2"/>
      </rPr>
      <t xml:space="preserve">学年各系在校学生参加院级党校培训情况统计表</t>
    </r>
  </si>
  <si>
    <r>
      <rPr>
        <b val="true"/>
        <sz val="12"/>
        <color rgb="FF000000"/>
        <rFont val="Noto Sans"/>
        <family val="2"/>
      </rPr>
      <t xml:space="preserve">学员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在校生</t>
    </r>
  </si>
  <si>
    <r>
      <rPr>
        <b val="true"/>
        <sz val="12"/>
        <color rgb="FF000000"/>
        <rFont val="Noto Sans"/>
        <family val="2"/>
      </rPr>
      <t xml:space="preserve">学员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在校适龄生</t>
    </r>
  </si>
  <si>
    <r>
      <rPr>
        <b val="true"/>
        <sz val="12"/>
        <color rgb="FF000000"/>
        <rFont val="Noto Sans"/>
        <family val="2"/>
      </rPr>
      <t xml:space="preserve">结业学员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在校生</t>
    </r>
  </si>
  <si>
    <r>
      <rPr>
        <b val="true"/>
        <sz val="12"/>
        <color rgb="FF000000"/>
        <rFont val="Noto Sans"/>
        <family val="2"/>
      </rPr>
      <t xml:space="preserve">结业学员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在校适龄生</t>
    </r>
  </si>
  <si>
    <r>
      <rPr>
        <sz val="12"/>
        <rFont val="Noto Sans"/>
        <family val="2"/>
      </rPr>
      <t xml:space="preserve">制表：党委组织宣传部    </t>
    </r>
    <r>
      <rPr>
        <sz val="12"/>
        <rFont val="宋体"/>
        <family val="0"/>
        <charset val="134"/>
      </rPr>
      <t xml:space="preserve">2010.12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.5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/>
      <c r="J2" s="4" t="s">
        <v>8</v>
      </c>
    </row>
    <row r="3" customFormat="false" ht="42.75" hidden="false" customHeight="false" outlineLevel="0" collapsed="false">
      <c r="A3" s="3"/>
      <c r="B3" s="3"/>
      <c r="C3" s="3"/>
      <c r="D3" s="3"/>
      <c r="E3" s="3" t="s">
        <v>9</v>
      </c>
      <c r="F3" s="3" t="s">
        <v>10</v>
      </c>
      <c r="G3" s="3"/>
      <c r="H3" s="3" t="s">
        <v>11</v>
      </c>
      <c r="I3" s="3" t="s">
        <v>12</v>
      </c>
      <c r="J3" s="4"/>
    </row>
    <row r="4" customFormat="false" ht="14.25" hidden="false" customHeight="false" outlineLevel="0" collapsed="false">
      <c r="A4" s="3" t="s">
        <v>13</v>
      </c>
      <c r="B4" s="3" t="n">
        <v>2336</v>
      </c>
      <c r="C4" s="3" t="n">
        <v>1376</v>
      </c>
      <c r="D4" s="3" t="n">
        <v>318</v>
      </c>
      <c r="E4" s="5" t="n">
        <f aca="false">D4/B4</f>
        <v>0.136130136986301</v>
      </c>
      <c r="F4" s="5" t="n">
        <f aca="false">D4/C4</f>
        <v>0.231104651162791</v>
      </c>
      <c r="G4" s="3" t="n">
        <v>266</v>
      </c>
      <c r="H4" s="5" t="n">
        <f aca="false">G4/B4</f>
        <v>0.113869863013699</v>
      </c>
      <c r="I4" s="5" t="n">
        <f aca="false">G4/C4</f>
        <v>0.193313953488372</v>
      </c>
      <c r="J4" s="6" t="n">
        <f aca="false">G4/D4</f>
        <v>0.836477987421384</v>
      </c>
    </row>
    <row r="5" customFormat="false" ht="28.5" hidden="false" customHeight="false" outlineLevel="0" collapsed="false">
      <c r="A5" s="3" t="s">
        <v>14</v>
      </c>
      <c r="B5" s="3" t="n">
        <v>897</v>
      </c>
      <c r="C5" s="3" t="n">
        <v>897</v>
      </c>
      <c r="D5" s="3" t="n">
        <v>191</v>
      </c>
      <c r="E5" s="5" t="n">
        <f aca="false">D5/B5</f>
        <v>0.212931995540691</v>
      </c>
      <c r="F5" s="5" t="n">
        <f aca="false">D5/C5</f>
        <v>0.212931995540691</v>
      </c>
      <c r="G5" s="3" t="n">
        <v>130</v>
      </c>
      <c r="H5" s="5" t="n">
        <f aca="false">G5/B5</f>
        <v>0.144927536231884</v>
      </c>
      <c r="I5" s="5" t="n">
        <f aca="false">G5/C5</f>
        <v>0.144927536231884</v>
      </c>
      <c r="J5" s="6" t="n">
        <f aca="false">G5/D5</f>
        <v>0.680628272251309</v>
      </c>
    </row>
    <row r="6" customFormat="false" ht="14.25" hidden="false" customHeight="false" outlineLevel="0" collapsed="false">
      <c r="A6" s="3" t="s">
        <v>15</v>
      </c>
      <c r="B6" s="3" t="n">
        <v>966</v>
      </c>
      <c r="C6" s="3" t="n">
        <v>846</v>
      </c>
      <c r="D6" s="3" t="n">
        <v>170</v>
      </c>
      <c r="E6" s="5" t="n">
        <f aca="false">D6/B6</f>
        <v>0.175983436853002</v>
      </c>
      <c r="F6" s="5" t="n">
        <f aca="false">D6/C6</f>
        <v>0.200945626477541</v>
      </c>
      <c r="G6" s="3" t="n">
        <v>129</v>
      </c>
      <c r="H6" s="5" t="n">
        <f aca="false">G6/B6</f>
        <v>0.133540372670807</v>
      </c>
      <c r="I6" s="5" t="n">
        <f aca="false">G6/C6</f>
        <v>0.152482269503546</v>
      </c>
      <c r="J6" s="6" t="n">
        <f aca="false">G6/D6</f>
        <v>0.758823529411765</v>
      </c>
    </row>
    <row r="7" customFormat="false" ht="14.25" hidden="false" customHeight="false" outlineLevel="0" collapsed="false">
      <c r="A7" s="3" t="s">
        <v>16</v>
      </c>
      <c r="B7" s="3" t="n">
        <v>567</v>
      </c>
      <c r="C7" s="3" t="n">
        <v>447</v>
      </c>
      <c r="D7" s="3" t="n">
        <v>99</v>
      </c>
      <c r="E7" s="5" t="n">
        <f aca="false">D7/B7</f>
        <v>0.174603174603175</v>
      </c>
      <c r="F7" s="5" t="n">
        <f aca="false">D7/C7</f>
        <v>0.221476510067114</v>
      </c>
      <c r="G7" s="3" t="n">
        <v>74</v>
      </c>
      <c r="H7" s="5" t="n">
        <f aca="false">G7/B7</f>
        <v>0.130511463844797</v>
      </c>
      <c r="I7" s="5" t="n">
        <f aca="false">G7/C7</f>
        <v>0.165548098434004</v>
      </c>
      <c r="J7" s="6" t="n">
        <f aca="false">G7/D7</f>
        <v>0.747474747474748</v>
      </c>
    </row>
    <row r="8" customFormat="false" ht="28.5" hidden="false" customHeight="false" outlineLevel="0" collapsed="false">
      <c r="A8" s="3" t="s">
        <v>17</v>
      </c>
      <c r="B8" s="3" t="n">
        <v>623</v>
      </c>
      <c r="C8" s="3" t="n">
        <v>503</v>
      </c>
      <c r="D8" s="3" t="n">
        <v>87</v>
      </c>
      <c r="E8" s="5" t="n">
        <f aca="false">D8/B8</f>
        <v>0.139646869983949</v>
      </c>
      <c r="F8" s="5" t="n">
        <f aca="false">D8/C8</f>
        <v>0.172962226640159</v>
      </c>
      <c r="G8" s="3" t="n">
        <v>86</v>
      </c>
      <c r="H8" s="5" t="n">
        <f aca="false">G8/B8</f>
        <v>0.138041733547352</v>
      </c>
      <c r="I8" s="5" t="n">
        <f aca="false">G8/C8</f>
        <v>0.170974155069583</v>
      </c>
      <c r="J8" s="6" t="n">
        <f aca="false">G8/D8</f>
        <v>0.988505747126437</v>
      </c>
    </row>
    <row r="9" customFormat="false" ht="28.5" hidden="false" customHeight="false" outlineLevel="0" collapsed="false">
      <c r="A9" s="3" t="s">
        <v>18</v>
      </c>
      <c r="B9" s="3" t="n">
        <v>365</v>
      </c>
      <c r="C9" s="3" t="n">
        <v>365</v>
      </c>
      <c r="D9" s="3" t="n">
        <v>86</v>
      </c>
      <c r="E9" s="5" t="n">
        <f aca="false">D9/B9</f>
        <v>0.235616438356164</v>
      </c>
      <c r="F9" s="5" t="n">
        <f aca="false">D9/C9</f>
        <v>0.235616438356164</v>
      </c>
      <c r="G9" s="3" t="n">
        <v>75</v>
      </c>
      <c r="H9" s="5" t="n">
        <f aca="false">G9/B9</f>
        <v>0.205479452054795</v>
      </c>
      <c r="I9" s="5" t="n">
        <f aca="false">G9/C9</f>
        <v>0.205479452054795</v>
      </c>
      <c r="J9" s="6" t="n">
        <f aca="false">G9/D9</f>
        <v>0.872093023255814</v>
      </c>
    </row>
    <row r="10" customFormat="false" ht="14.25" hidden="false" customHeight="false" outlineLevel="0" collapsed="false">
      <c r="A10" s="3" t="s">
        <v>19</v>
      </c>
      <c r="B10" s="3" t="n">
        <v>529</v>
      </c>
      <c r="C10" s="3" t="n">
        <v>529</v>
      </c>
      <c r="D10" s="3" t="n">
        <v>69</v>
      </c>
      <c r="E10" s="5" t="n">
        <f aca="false">D10/B10</f>
        <v>0.130434782608696</v>
      </c>
      <c r="F10" s="5" t="n">
        <f aca="false">D10/C10</f>
        <v>0.130434782608696</v>
      </c>
      <c r="G10" s="3" t="n">
        <v>58</v>
      </c>
      <c r="H10" s="5" t="n">
        <f aca="false">G10/B10</f>
        <v>0.109640831758034</v>
      </c>
      <c r="I10" s="5" t="n">
        <f aca="false">G10/C10</f>
        <v>0.109640831758034</v>
      </c>
      <c r="J10" s="6" t="n">
        <f aca="false">G10/D10</f>
        <v>0.840579710144928</v>
      </c>
    </row>
    <row r="11" customFormat="false" ht="14.25" hidden="false" customHeight="false" outlineLevel="0" collapsed="false">
      <c r="A11" s="3" t="s">
        <v>20</v>
      </c>
      <c r="B11" s="7" t="n">
        <f aca="false">SUM(B4:B10)</f>
        <v>6283</v>
      </c>
      <c r="C11" s="3" t="n">
        <f aca="false">SUM(C4:C10)</f>
        <v>4963</v>
      </c>
      <c r="D11" s="3" t="n">
        <f aca="false">SUM(D4:D10)</f>
        <v>1020</v>
      </c>
      <c r="E11" s="5" t="n">
        <f aca="false">D11/B11</f>
        <v>0.162342829858348</v>
      </c>
      <c r="F11" s="5" t="n">
        <f aca="false">D11/C11</f>
        <v>0.205520854321983</v>
      </c>
      <c r="G11" s="3" t="n">
        <f aca="false">SUM(G4:G10)</f>
        <v>818</v>
      </c>
      <c r="H11" s="5" t="n">
        <f aca="false">G11/B11</f>
        <v>0.13019258316091</v>
      </c>
      <c r="I11" s="5" t="n">
        <f aca="false">G11/C11</f>
        <v>0.164819665524884</v>
      </c>
      <c r="J11" s="6" t="n">
        <f aca="false">G11/D11</f>
        <v>0.801960784313726</v>
      </c>
    </row>
    <row r="12" customFormat="false" ht="14.25" hidden="false" customHeight="false" outlineLevel="0" collapsed="false">
      <c r="A12" s="8"/>
      <c r="J12" s="2"/>
    </row>
    <row r="13" customFormat="false" ht="14.2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  <c r="I13" s="9"/>
      <c r="J13" s="9"/>
    </row>
  </sheetData>
  <mergeCells count="10">
    <mergeCell ref="A1:I1"/>
    <mergeCell ref="A2:A3"/>
    <mergeCell ref="B2:B3"/>
    <mergeCell ref="C2:C3"/>
    <mergeCell ref="D2:D3"/>
    <mergeCell ref="E2:F2"/>
    <mergeCell ref="G2:G3"/>
    <mergeCell ref="H2:I2"/>
    <mergeCell ref="J2:J3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/>
      <c r="J2" s="11" t="s">
        <v>8</v>
      </c>
    </row>
    <row r="3" customFormat="false" ht="42.75" hidden="false" customHeight="false" outlineLevel="0" collapsed="false">
      <c r="A3" s="3"/>
      <c r="B3" s="3"/>
      <c r="C3" s="3"/>
      <c r="D3" s="3"/>
      <c r="E3" s="3" t="s">
        <v>9</v>
      </c>
      <c r="F3" s="3" t="s">
        <v>10</v>
      </c>
      <c r="G3" s="3"/>
      <c r="H3" s="3" t="s">
        <v>11</v>
      </c>
      <c r="I3" s="3" t="s">
        <v>12</v>
      </c>
      <c r="J3" s="11"/>
    </row>
    <row r="4" customFormat="false" ht="14.25" hidden="false" customHeight="false" outlineLevel="0" collapsed="false">
      <c r="A4" s="3" t="s">
        <v>13</v>
      </c>
      <c r="B4" s="3" t="n">
        <v>2360</v>
      </c>
      <c r="C4" s="3" t="n">
        <v>1352</v>
      </c>
      <c r="D4" s="3" t="n">
        <v>128</v>
      </c>
      <c r="E4" s="12" t="n">
        <f aca="false">D4/B4</f>
        <v>0.0542372881355932</v>
      </c>
      <c r="F4" s="12" t="n">
        <f aca="false">D4/C4</f>
        <v>0.0946745562130178</v>
      </c>
      <c r="G4" s="3" t="n">
        <v>124</v>
      </c>
      <c r="H4" s="12" t="n">
        <f aca="false">G4/B4</f>
        <v>0.0525423728813559</v>
      </c>
      <c r="I4" s="12" t="n">
        <f aca="false">G4/C4</f>
        <v>0.0917159763313609</v>
      </c>
      <c r="J4" s="13" t="n">
        <f aca="false">G4/D4</f>
        <v>0.96875</v>
      </c>
    </row>
    <row r="5" customFormat="false" ht="28.5" hidden="false" customHeight="false" outlineLevel="0" collapsed="false">
      <c r="A5" s="3" t="s">
        <v>14</v>
      </c>
      <c r="B5" s="3" t="n">
        <v>1013</v>
      </c>
      <c r="C5" s="14" t="n">
        <v>1013</v>
      </c>
      <c r="D5" s="3" t="n">
        <v>217</v>
      </c>
      <c r="E5" s="12" t="n">
        <f aca="false">D5/B5</f>
        <v>0.2142152023692</v>
      </c>
      <c r="F5" s="12" t="n">
        <f aca="false">D5/C5</f>
        <v>0.2142152023692</v>
      </c>
      <c r="G5" s="3" t="n">
        <v>200</v>
      </c>
      <c r="H5" s="12" t="n">
        <f aca="false">G5/B5</f>
        <v>0.197433366238894</v>
      </c>
      <c r="I5" s="12" t="n">
        <f aca="false">G5/C5</f>
        <v>0.197433366238894</v>
      </c>
      <c r="J5" s="13" t="n">
        <f aca="false">G5/D5</f>
        <v>0.921658986175115</v>
      </c>
    </row>
    <row r="6" customFormat="false" ht="14.25" hidden="false" customHeight="false" outlineLevel="0" collapsed="false">
      <c r="A6" s="3" t="s">
        <v>15</v>
      </c>
      <c r="B6" s="3" t="n">
        <v>1072</v>
      </c>
      <c r="C6" s="3" t="n">
        <v>891</v>
      </c>
      <c r="D6" s="3" t="n">
        <v>128</v>
      </c>
      <c r="E6" s="12" t="n">
        <f aca="false">D6/B6</f>
        <v>0.119402985074627</v>
      </c>
      <c r="F6" s="12" t="n">
        <f aca="false">D6/C6</f>
        <v>0.143658810325477</v>
      </c>
      <c r="G6" s="3" t="n">
        <v>109</v>
      </c>
      <c r="H6" s="12" t="n">
        <f aca="false">G6/B6</f>
        <v>0.101679104477612</v>
      </c>
      <c r="I6" s="12" t="n">
        <f aca="false">G6/C6</f>
        <v>0.122334455667789</v>
      </c>
      <c r="J6" s="13" t="n">
        <f aca="false">G6/D6</f>
        <v>0.8515625</v>
      </c>
    </row>
    <row r="7" customFormat="false" ht="14.25" hidden="false" customHeight="false" outlineLevel="0" collapsed="false">
      <c r="A7" s="3" t="s">
        <v>16</v>
      </c>
      <c r="B7" s="3" t="n">
        <v>663</v>
      </c>
      <c r="C7" s="3" t="n">
        <v>549</v>
      </c>
      <c r="D7" s="3" t="n">
        <v>76</v>
      </c>
      <c r="E7" s="12" t="n">
        <f aca="false">D7/B7</f>
        <v>0.114630467571644</v>
      </c>
      <c r="F7" s="12" t="n">
        <f aca="false">D7/C7</f>
        <v>0.138433515482696</v>
      </c>
      <c r="G7" s="3" t="n">
        <v>74</v>
      </c>
      <c r="H7" s="12" t="n">
        <f aca="false">G7/B7</f>
        <v>0.111613876319759</v>
      </c>
      <c r="I7" s="12" t="n">
        <f aca="false">G7/C7</f>
        <v>0.134790528233151</v>
      </c>
      <c r="J7" s="13" t="n">
        <f aca="false">G7/D7</f>
        <v>0.973684210526316</v>
      </c>
    </row>
    <row r="8" customFormat="false" ht="28.5" hidden="false" customHeight="false" outlineLevel="0" collapsed="false">
      <c r="A8" s="3" t="s">
        <v>17</v>
      </c>
      <c r="B8" s="3" t="n">
        <v>752</v>
      </c>
      <c r="C8" s="3" t="n">
        <v>626</v>
      </c>
      <c r="D8" s="3" t="n">
        <v>168</v>
      </c>
      <c r="E8" s="12" t="n">
        <f aca="false">D8/B8</f>
        <v>0.223404255319149</v>
      </c>
      <c r="F8" s="12" t="n">
        <f aca="false">D8/C8</f>
        <v>0.268370607028754</v>
      </c>
      <c r="G8" s="3" t="n">
        <v>142</v>
      </c>
      <c r="H8" s="12" t="n">
        <f aca="false">G8/B8</f>
        <v>0.188829787234043</v>
      </c>
      <c r="I8" s="12" t="n">
        <f aca="false">G8/C8</f>
        <v>0.226837060702875</v>
      </c>
      <c r="J8" s="13" t="n">
        <f aca="false">G8/D8</f>
        <v>0.845238095238095</v>
      </c>
    </row>
    <row r="9" customFormat="false" ht="28.5" hidden="false" customHeight="false" outlineLevel="0" collapsed="false">
      <c r="A9" s="3" t="s">
        <v>18</v>
      </c>
      <c r="B9" s="3" t="n">
        <v>461</v>
      </c>
      <c r="C9" s="3" t="n">
        <v>461</v>
      </c>
      <c r="D9" s="3" t="n">
        <v>61</v>
      </c>
      <c r="E9" s="12" t="n">
        <f aca="false">D9/B9</f>
        <v>0.132321041214751</v>
      </c>
      <c r="F9" s="12" t="n">
        <f aca="false">D9/C9</f>
        <v>0.132321041214751</v>
      </c>
      <c r="G9" s="3" t="n">
        <v>61</v>
      </c>
      <c r="H9" s="12" t="n">
        <f aca="false">G9/B9</f>
        <v>0.132321041214751</v>
      </c>
      <c r="I9" s="12" t="n">
        <f aca="false">G9/C9</f>
        <v>0.132321041214751</v>
      </c>
      <c r="J9" s="13" t="n">
        <f aca="false">G9/D9</f>
        <v>1</v>
      </c>
    </row>
    <row r="10" customFormat="false" ht="14.25" hidden="false" customHeight="false" outlineLevel="0" collapsed="false">
      <c r="A10" s="3" t="s">
        <v>19</v>
      </c>
      <c r="B10" s="3" t="n">
        <v>610</v>
      </c>
      <c r="C10" s="3" t="n">
        <v>610</v>
      </c>
      <c r="D10" s="3" t="n">
        <v>77</v>
      </c>
      <c r="E10" s="12" t="n">
        <f aca="false">D10/B10</f>
        <v>0.126229508196721</v>
      </c>
      <c r="F10" s="12" t="n">
        <f aca="false">D10/C10</f>
        <v>0.126229508196721</v>
      </c>
      <c r="G10" s="3" t="n">
        <v>76</v>
      </c>
      <c r="H10" s="12" t="n">
        <f aca="false">G10/B10</f>
        <v>0.124590163934426</v>
      </c>
      <c r="I10" s="12" t="n">
        <f aca="false">G10/C10</f>
        <v>0.124590163934426</v>
      </c>
      <c r="J10" s="13" t="n">
        <f aca="false">G10/D10</f>
        <v>0.987012987012987</v>
      </c>
    </row>
    <row r="11" customFormat="false" ht="14.25" hidden="false" customHeight="false" outlineLevel="0" collapsed="false">
      <c r="A11" s="3" t="s">
        <v>20</v>
      </c>
      <c r="B11" s="3" t="n">
        <f aca="false">SUM(B4:B10)</f>
        <v>6931</v>
      </c>
      <c r="C11" s="3" t="n">
        <f aca="false">SUM(C4:C10)</f>
        <v>5502</v>
      </c>
      <c r="D11" s="3" t="n">
        <f aca="false">SUM(D4:D10)</f>
        <v>855</v>
      </c>
      <c r="E11" s="12" t="n">
        <f aca="false">D11/B11</f>
        <v>0.12335882268071</v>
      </c>
      <c r="F11" s="12" t="n">
        <f aca="false">D11/C11</f>
        <v>0.155398037077426</v>
      </c>
      <c r="G11" s="3" t="n">
        <f aca="false">SUM(G4:G10)</f>
        <v>786</v>
      </c>
      <c r="H11" s="12" t="n">
        <f aca="false">G11/B11</f>
        <v>0.113403549271389</v>
      </c>
      <c r="I11" s="12" t="n">
        <f aca="false">G11/C11</f>
        <v>0.142857142857143</v>
      </c>
      <c r="J11" s="13" t="n">
        <f aca="false">G11/D11</f>
        <v>0.919298245614035</v>
      </c>
    </row>
    <row r="13" customFormat="false" ht="14.2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  <c r="J13" s="9"/>
    </row>
  </sheetData>
  <mergeCells count="10">
    <mergeCell ref="A1:J1"/>
    <mergeCell ref="A2:A3"/>
    <mergeCell ref="B2:B3"/>
    <mergeCell ref="C2:C3"/>
    <mergeCell ref="D2:D3"/>
    <mergeCell ref="E2:F2"/>
    <mergeCell ref="G2:G3"/>
    <mergeCell ref="H2:I2"/>
    <mergeCell ref="J2:J3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2"/>
    </row>
    <row r="2" customFormat="false" ht="14.2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/>
      <c r="G2" s="16" t="s">
        <v>6</v>
      </c>
      <c r="H2" s="16" t="s">
        <v>7</v>
      </c>
      <c r="I2" s="16"/>
      <c r="J2" s="17" t="s">
        <v>8</v>
      </c>
    </row>
    <row r="3" customFormat="false" ht="42.75" hidden="false" customHeight="false" outlineLevel="0" collapsed="false">
      <c r="A3" s="16"/>
      <c r="B3" s="16"/>
      <c r="C3" s="16"/>
      <c r="D3" s="16"/>
      <c r="E3" s="16" t="s">
        <v>25</v>
      </c>
      <c r="F3" s="16" t="s">
        <v>26</v>
      </c>
      <c r="G3" s="16"/>
      <c r="H3" s="16" t="s">
        <v>27</v>
      </c>
      <c r="I3" s="16" t="s">
        <v>28</v>
      </c>
      <c r="J3" s="17"/>
    </row>
    <row r="4" customFormat="false" ht="14.25" hidden="false" customHeight="false" outlineLevel="0" collapsed="false">
      <c r="A4" s="3" t="s">
        <v>13</v>
      </c>
      <c r="B4" s="3" t="n">
        <v>2487</v>
      </c>
      <c r="C4" s="3" t="n">
        <v>1456</v>
      </c>
      <c r="D4" s="3" t="n">
        <v>410</v>
      </c>
      <c r="E4" s="5" t="n">
        <f aca="false">D4/B4</f>
        <v>0.164857257740249</v>
      </c>
      <c r="F4" s="5" t="n">
        <f aca="false">D4/C4</f>
        <v>0.281593406593407</v>
      </c>
      <c r="G4" s="3" t="n">
        <v>384</v>
      </c>
      <c r="H4" s="5" t="n">
        <f aca="false">G4/B4</f>
        <v>0.154402895054282</v>
      </c>
      <c r="I4" s="5" t="n">
        <f aca="false">G4/C4</f>
        <v>0.263736263736264</v>
      </c>
      <c r="J4" s="18" t="n">
        <f aca="false">G4/D4</f>
        <v>0.936585365853659</v>
      </c>
    </row>
    <row r="5" customFormat="false" ht="28.5" hidden="false" customHeight="false" outlineLevel="0" collapsed="false">
      <c r="A5" s="3" t="s">
        <v>14</v>
      </c>
      <c r="B5" s="3" t="n">
        <v>1116</v>
      </c>
      <c r="C5" s="19" t="n">
        <v>1116</v>
      </c>
      <c r="D5" s="3" t="n">
        <v>188</v>
      </c>
      <c r="E5" s="5" t="n">
        <f aca="false">D5/B5</f>
        <v>0.168458781362007</v>
      </c>
      <c r="F5" s="5" t="n">
        <f aca="false">D5/C5</f>
        <v>0.168458781362007</v>
      </c>
      <c r="G5" s="3" t="n">
        <v>164</v>
      </c>
      <c r="H5" s="5" t="n">
        <f aca="false">G5/B5</f>
        <v>0.146953405017921</v>
      </c>
      <c r="I5" s="5" t="n">
        <f aca="false">G5/C5</f>
        <v>0.146953405017921</v>
      </c>
      <c r="J5" s="18" t="n">
        <f aca="false">G5/D5</f>
        <v>0.872340425531915</v>
      </c>
    </row>
    <row r="6" customFormat="false" ht="14.25" hidden="false" customHeight="false" outlineLevel="0" collapsed="false">
      <c r="A6" s="3" t="s">
        <v>15</v>
      </c>
      <c r="B6" s="3" t="n">
        <v>1112</v>
      </c>
      <c r="C6" s="3" t="n">
        <v>877</v>
      </c>
      <c r="D6" s="3" t="n">
        <v>117</v>
      </c>
      <c r="E6" s="5" t="n">
        <f aca="false">D6/B6</f>
        <v>0.10521582733813</v>
      </c>
      <c r="F6" s="5" t="n">
        <f aca="false">D6/C6</f>
        <v>0.133409350057013</v>
      </c>
      <c r="G6" s="3" t="n">
        <v>101</v>
      </c>
      <c r="H6" s="5" t="n">
        <f aca="false">G6/B6</f>
        <v>0.0908273381294964</v>
      </c>
      <c r="I6" s="5" t="n">
        <f aca="false">G6/C6</f>
        <v>0.115165336374002</v>
      </c>
      <c r="J6" s="18" t="n">
        <f aca="false">G6/D6</f>
        <v>0.863247863247863</v>
      </c>
    </row>
    <row r="7" customFormat="false" ht="14.25" hidden="false" customHeight="false" outlineLevel="0" collapsed="false">
      <c r="A7" s="3" t="s">
        <v>16</v>
      </c>
      <c r="B7" s="3" t="n">
        <v>724</v>
      </c>
      <c r="C7" s="3" t="n">
        <v>608</v>
      </c>
      <c r="D7" s="3" t="n">
        <v>95</v>
      </c>
      <c r="E7" s="5" t="n">
        <f aca="false">D7/B7</f>
        <v>0.13121546961326</v>
      </c>
      <c r="F7" s="5" t="n">
        <f aca="false">D7/C7</f>
        <v>0.15625</v>
      </c>
      <c r="G7" s="3" t="n">
        <v>85</v>
      </c>
      <c r="H7" s="5" t="n">
        <f aca="false">G7/B7</f>
        <v>0.117403314917127</v>
      </c>
      <c r="I7" s="5" t="n">
        <f aca="false">G7/C7</f>
        <v>0.139802631578947</v>
      </c>
      <c r="J7" s="18" t="n">
        <f aca="false">G7/D7</f>
        <v>0.894736842105263</v>
      </c>
    </row>
    <row r="8" customFormat="false" ht="28.5" hidden="false" customHeight="false" outlineLevel="0" collapsed="false">
      <c r="A8" s="3" t="s">
        <v>17</v>
      </c>
      <c r="B8" s="3" t="n">
        <v>800</v>
      </c>
      <c r="C8" s="3" t="n">
        <v>666</v>
      </c>
      <c r="D8" s="3" t="n">
        <v>132</v>
      </c>
      <c r="E8" s="5" t="n">
        <f aca="false">D8/B8</f>
        <v>0.165</v>
      </c>
      <c r="F8" s="5" t="n">
        <f aca="false">D8/C8</f>
        <v>0.198198198198198</v>
      </c>
      <c r="G8" s="3" t="n">
        <v>127</v>
      </c>
      <c r="H8" s="5" t="n">
        <f aca="false">G8/B8</f>
        <v>0.15875</v>
      </c>
      <c r="I8" s="5" t="n">
        <f aca="false">G8/C8</f>
        <v>0.190690690690691</v>
      </c>
      <c r="J8" s="18" t="n">
        <f aca="false">G8/D8</f>
        <v>0.962121212121212</v>
      </c>
    </row>
    <row r="9" customFormat="false" ht="28.5" hidden="false" customHeight="false" outlineLevel="0" collapsed="false">
      <c r="A9" s="3" t="s">
        <v>18</v>
      </c>
      <c r="B9" s="3" t="n">
        <v>502</v>
      </c>
      <c r="C9" s="3" t="n">
        <v>502</v>
      </c>
      <c r="D9" s="3" t="n">
        <v>105</v>
      </c>
      <c r="E9" s="5" t="n">
        <f aca="false">D9/B9</f>
        <v>0.209163346613546</v>
      </c>
      <c r="F9" s="5" t="n">
        <f aca="false">D9/C9</f>
        <v>0.209163346613546</v>
      </c>
      <c r="G9" s="3" t="n">
        <v>101</v>
      </c>
      <c r="H9" s="5" t="n">
        <f aca="false">G9/B9</f>
        <v>0.201195219123506</v>
      </c>
      <c r="I9" s="5" t="n">
        <f aca="false">G9/C9</f>
        <v>0.201195219123506</v>
      </c>
      <c r="J9" s="18" t="n">
        <f aca="false">G9/D9</f>
        <v>0.961904761904762</v>
      </c>
    </row>
    <row r="10" customFormat="false" ht="14.25" hidden="false" customHeight="false" outlineLevel="0" collapsed="false">
      <c r="A10" s="3" t="s">
        <v>19</v>
      </c>
      <c r="B10" s="3" t="n">
        <v>605</v>
      </c>
      <c r="C10" s="3" t="n">
        <v>605</v>
      </c>
      <c r="D10" s="3" t="n">
        <v>99</v>
      </c>
      <c r="E10" s="5" t="n">
        <f aca="false">D10/B10</f>
        <v>0.163636363636364</v>
      </c>
      <c r="F10" s="5" t="n">
        <f aca="false">D10/C10</f>
        <v>0.163636363636364</v>
      </c>
      <c r="G10" s="3" t="n">
        <v>94</v>
      </c>
      <c r="H10" s="5" t="n">
        <f aca="false">G10/B10</f>
        <v>0.155371900826446</v>
      </c>
      <c r="I10" s="5" t="n">
        <f aca="false">G10/C10</f>
        <v>0.155371900826446</v>
      </c>
      <c r="J10" s="18" t="n">
        <f aca="false">G10/D10</f>
        <v>0.94949494949495</v>
      </c>
    </row>
    <row r="11" customFormat="false" ht="14.25" hidden="false" customHeight="false" outlineLevel="0" collapsed="false">
      <c r="A11" s="3" t="s">
        <v>20</v>
      </c>
      <c r="B11" s="3" t="n">
        <f aca="false">SUM(B4:B10)</f>
        <v>7346</v>
      </c>
      <c r="C11" s="3" t="n">
        <f aca="false">SUM(C4:C10)</f>
        <v>5830</v>
      </c>
      <c r="D11" s="3" t="n">
        <f aca="false">SUM(D4:D10)</f>
        <v>1146</v>
      </c>
      <c r="E11" s="5" t="n">
        <f aca="false">D11/B11</f>
        <v>0.156003267084127</v>
      </c>
      <c r="F11" s="5" t="n">
        <f aca="false">D11/C11</f>
        <v>0.196569468267581</v>
      </c>
      <c r="G11" s="3" t="n">
        <f aca="false">SUM(G4:G10)</f>
        <v>1056</v>
      </c>
      <c r="H11" s="5" t="n">
        <f aca="false">G11/B11</f>
        <v>0.143751701606316</v>
      </c>
      <c r="I11" s="5" t="n">
        <f aca="false">G11/C11</f>
        <v>0.181132075471698</v>
      </c>
      <c r="J11" s="18" t="n">
        <f aca="false">G11/D11</f>
        <v>0.921465968586387</v>
      </c>
    </row>
    <row r="14" customFormat="false" ht="14.25" hidden="false" customHeight="false" outlineLevel="0" collapsed="false">
      <c r="E14" s="9" t="s">
        <v>29</v>
      </c>
      <c r="F14" s="9"/>
      <c r="G14" s="9"/>
      <c r="H14" s="9"/>
      <c r="I14" s="9"/>
      <c r="J14" s="9"/>
    </row>
  </sheetData>
  <mergeCells count="10">
    <mergeCell ref="A1:I1"/>
    <mergeCell ref="A2:A3"/>
    <mergeCell ref="B2:B3"/>
    <mergeCell ref="C2:C3"/>
    <mergeCell ref="D2:D3"/>
    <mergeCell ref="E2:F2"/>
    <mergeCell ref="G2:G3"/>
    <mergeCell ref="H2:I2"/>
    <mergeCell ref="J2:J3"/>
    <mergeCell ref="E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04T06:45:19Z</dcterms:modified>
  <cp:revision>0</cp:revision>
  <dc:subject/>
  <dc:title/>
</cp:coreProperties>
</file>